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m</t>
  </si>
  <si>
    <t xml:space="preserve">dm2</t>
  </si>
  <si>
    <t xml:space="preserve">A</t>
  </si>
  <si>
    <t xml:space="preserve">B</t>
  </si>
  <si>
    <t xml:space="preserve">B/A</t>
  </si>
  <si>
    <t xml:space="preserve">A/B</t>
  </si>
  <si>
    <t xml:space="preserve">A*B</t>
  </si>
  <si>
    <t xml:space="preserve">circa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99"/>
    <col collapsed="false" customWidth="true" hidden="false" outlineLevel="0" max="7" min="7" style="0" width="6.99"/>
  </cols>
  <sheetData>
    <row r="6" customFormat="false" ht="12.75" hidden="false" customHeight="false" outlineLevel="0" collapsed="false">
      <c r="B6" s="1" t="s">
        <v>0</v>
      </c>
      <c r="C6" s="1" t="s">
        <v>0</v>
      </c>
      <c r="D6" s="1" t="s">
        <v>0</v>
      </c>
      <c r="E6" s="1" t="s">
        <v>0</v>
      </c>
      <c r="H6" s="1" t="s">
        <v>1</v>
      </c>
    </row>
    <row r="7" customFormat="false" ht="12.75" hidden="false" customHeight="false" outlineLevel="0" collapsed="false">
      <c r="B7" s="1" t="s">
        <v>2</v>
      </c>
      <c r="C7" s="1" t="s">
        <v>3</v>
      </c>
      <c r="D7" s="1" t="s">
        <v>4</v>
      </c>
      <c r="E7" s="1" t="s">
        <v>5</v>
      </c>
      <c r="F7" s="1"/>
      <c r="G7" s="1" t="s">
        <v>6</v>
      </c>
      <c r="H7" s="1" t="s">
        <v>7</v>
      </c>
    </row>
    <row r="8" customFormat="false" ht="12.75" hidden="false" customHeight="false" outlineLevel="0" collapsed="false">
      <c r="A8" s="0" t="s">
        <v>8</v>
      </c>
      <c r="B8" s="2" t="n">
        <v>1189</v>
      </c>
      <c r="C8" s="2" t="n">
        <v>841</v>
      </c>
      <c r="D8" s="0" t="n">
        <f aca="false">C8/B8</f>
        <v>0.707317073170732</v>
      </c>
      <c r="E8" s="0" t="n">
        <f aca="false">1/D8</f>
        <v>1.41379310344828</v>
      </c>
      <c r="G8" s="0" t="n">
        <f aca="false">B8*C8</f>
        <v>999949</v>
      </c>
      <c r="H8" s="0" t="n">
        <v>100</v>
      </c>
    </row>
    <row r="9" customFormat="false" ht="12.75" hidden="false" customHeight="false" outlineLevel="0" collapsed="false">
      <c r="A9" s="0" t="s">
        <v>9</v>
      </c>
      <c r="B9" s="2" t="n">
        <v>594.5</v>
      </c>
      <c r="C9" s="2" t="n">
        <v>841</v>
      </c>
      <c r="D9" s="0" t="n">
        <f aca="false">C9/B9</f>
        <v>1.41463414634146</v>
      </c>
      <c r="E9" s="0" t="n">
        <f aca="false">1/D9</f>
        <v>0.706896551724138</v>
      </c>
      <c r="G9" s="0" t="n">
        <f aca="false">B9*C9</f>
        <v>499974.5</v>
      </c>
      <c r="H9" s="0" t="n">
        <f aca="false">H8/2</f>
        <v>50</v>
      </c>
    </row>
    <row r="10" customFormat="false" ht="12.75" hidden="false" customHeight="false" outlineLevel="0" collapsed="false">
      <c r="A10" s="0" t="s">
        <v>10</v>
      </c>
      <c r="B10" s="2" t="n">
        <v>594.5</v>
      </c>
      <c r="C10" s="2" t="n">
        <v>420.5</v>
      </c>
      <c r="D10" s="0" t="n">
        <f aca="false">C10/B10</f>
        <v>0.707317073170732</v>
      </c>
      <c r="E10" s="0" t="n">
        <f aca="false">1/D10</f>
        <v>1.41379310344828</v>
      </c>
      <c r="G10" s="0" t="n">
        <f aca="false">B10*C10</f>
        <v>249987.25</v>
      </c>
      <c r="H10" s="0" t="n">
        <f aca="false">H9/2</f>
        <v>25</v>
      </c>
    </row>
    <row r="11" customFormat="false" ht="12.75" hidden="false" customHeight="false" outlineLevel="0" collapsed="false">
      <c r="A11" s="0" t="s">
        <v>11</v>
      </c>
      <c r="B11" s="2" t="n">
        <v>297</v>
      </c>
      <c r="C11" s="2" t="n">
        <v>420.5</v>
      </c>
      <c r="D11" s="0" t="n">
        <f aca="false">C11/B11</f>
        <v>1.41582491582492</v>
      </c>
      <c r="E11" s="0" t="n">
        <f aca="false">1/D11</f>
        <v>0.706302021403092</v>
      </c>
      <c r="G11" s="0" t="n">
        <f aca="false">B11*C11</f>
        <v>124888.5</v>
      </c>
      <c r="H11" s="0" t="n">
        <f aca="false">H10/2</f>
        <v>12.5</v>
      </c>
    </row>
    <row r="12" customFormat="false" ht="12.75" hidden="false" customHeight="false" outlineLevel="0" collapsed="false">
      <c r="A12" s="3" t="s">
        <v>12</v>
      </c>
      <c r="B12" s="4" t="n">
        <v>297</v>
      </c>
      <c r="C12" s="4" t="n">
        <v>210</v>
      </c>
      <c r="D12" s="3" t="n">
        <f aca="false">C12/B12</f>
        <v>0.707070707070707</v>
      </c>
      <c r="E12" s="3" t="n">
        <f aca="false">1/D12</f>
        <v>1.41428571428571</v>
      </c>
      <c r="F12" s="3"/>
      <c r="G12" s="3" t="n">
        <f aca="false">B12*C12</f>
        <v>62370</v>
      </c>
      <c r="H12" s="3" t="n">
        <f aca="false">H11/2</f>
        <v>6.25</v>
      </c>
    </row>
    <row r="13" customFormat="false" ht="12.75" hidden="false" customHeight="false" outlineLevel="0" collapsed="false">
      <c r="A13" s="0" t="s">
        <v>13</v>
      </c>
      <c r="B13" s="2" t="n">
        <v>148.5</v>
      </c>
      <c r="C13" s="2" t="n">
        <v>210</v>
      </c>
      <c r="D13" s="0" t="n">
        <f aca="false">C13/B13</f>
        <v>1.41414141414141</v>
      </c>
      <c r="E13" s="0" t="n">
        <f aca="false">1/D13</f>
        <v>0.707142857142857</v>
      </c>
      <c r="G13" s="0" t="n">
        <f aca="false">B13*C13</f>
        <v>31185</v>
      </c>
      <c r="H13" s="0" t="n">
        <f aca="false">H12/2</f>
        <v>3.125</v>
      </c>
    </row>
    <row r="14" customFormat="false" ht="12.75" hidden="false" customHeight="false" outlineLevel="0" collapsed="false">
      <c r="A14" s="0" t="s">
        <v>14</v>
      </c>
      <c r="B14" s="2" t="n">
        <v>148.5</v>
      </c>
      <c r="C14" s="2" t="n">
        <v>105</v>
      </c>
      <c r="D14" s="0" t="n">
        <f aca="false">C14/B14</f>
        <v>0.707070707070707</v>
      </c>
      <c r="E14" s="0" t="n">
        <f aca="false">1/D14</f>
        <v>1.41428571428571</v>
      </c>
      <c r="G14" s="0" t="n">
        <f aca="false">B14*C14</f>
        <v>15592.5</v>
      </c>
      <c r="H14" s="0" t="n">
        <f aca="false">H13/2</f>
        <v>1.5625</v>
      </c>
    </row>
    <row r="15" customFormat="false" ht="12.75" hidden="false" customHeight="false" outlineLevel="0" collapsed="false">
      <c r="A15" s="0" t="s">
        <v>15</v>
      </c>
      <c r="B15" s="2" t="n">
        <v>74</v>
      </c>
      <c r="C15" s="2" t="n">
        <v>105</v>
      </c>
      <c r="D15" s="0" t="n">
        <f aca="false">C15/B15</f>
        <v>1.41891891891892</v>
      </c>
      <c r="E15" s="0" t="n">
        <f aca="false">1/D15</f>
        <v>0.704761904761905</v>
      </c>
      <c r="G15" s="0" t="n">
        <f aca="false">B15*C15</f>
        <v>7770</v>
      </c>
      <c r="H15" s="0" t="n">
        <f aca="false">H14/2</f>
        <v>0.7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21:47:47Z</dcterms:created>
  <dc:creator>Roberto Occa</dc:creator>
  <dc:description/>
  <dc:language>en-US</dc:language>
  <cp:lastModifiedBy>Roberto Occa</cp:lastModifiedBy>
  <dcterms:modified xsi:type="dcterms:W3CDTF">2010-05-16T12:52:34Z</dcterms:modified>
  <cp:revision>0</cp:revision>
  <dc:subject/>
  <dc:title>Formato UNI A0 - A6, proporzioni e area.xls</dc:title>
</cp:coreProperties>
</file>