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</t>
  </si>
  <si>
    <t xml:space="preserve">V^2</t>
  </si>
  <si>
    <t xml:space="preserve">P</t>
  </si>
  <si>
    <t xml:space="preserve">R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99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B4" s="2" t="n">
        <v>230</v>
      </c>
      <c r="C4" s="0" t="n">
        <f aca="false">$B$4*$B$4</f>
        <v>52900</v>
      </c>
      <c r="D4" s="2" t="n">
        <v>100</v>
      </c>
      <c r="E4" s="3" t="n">
        <f aca="false">C4/D4</f>
        <v>529</v>
      </c>
      <c r="F4" s="3" t="n">
        <f aca="false">D4/$B$4</f>
        <v>0.434782608695652</v>
      </c>
    </row>
    <row r="5" customFormat="false" ht="12.75" hidden="false" customHeight="false" outlineLevel="0" collapsed="false">
      <c r="C5" s="0" t="n">
        <f aca="false">$B$4*$B$4</f>
        <v>52900</v>
      </c>
      <c r="D5" s="2" t="n">
        <v>60</v>
      </c>
      <c r="E5" s="3" t="n">
        <f aca="false">C5/D5</f>
        <v>881.666666666667</v>
      </c>
      <c r="F5" s="3" t="n">
        <f aca="false">D5/$B$4</f>
        <v>0.260869565217391</v>
      </c>
    </row>
    <row r="6" customFormat="false" ht="12.75" hidden="false" customHeight="false" outlineLevel="0" collapsed="false">
      <c r="C6" s="0" t="n">
        <f aca="false">$B$4*$B$4</f>
        <v>52900</v>
      </c>
      <c r="D6" s="2" t="n">
        <v>40</v>
      </c>
      <c r="E6" s="3" t="n">
        <f aca="false">C6/D6</f>
        <v>1322.5</v>
      </c>
      <c r="F6" s="3" t="n">
        <f aca="false">D6/$B$4</f>
        <v>0.173913043478261</v>
      </c>
    </row>
    <row r="7" customFormat="false" ht="12.75" hidden="false" customHeight="false" outlineLevel="0" collapsed="false">
      <c r="C7" s="0" t="n">
        <f aca="false">$B$4*$B$4</f>
        <v>52900</v>
      </c>
      <c r="D7" s="2" t="n">
        <v>20</v>
      </c>
      <c r="E7" s="3" t="n">
        <f aca="false">C7/D7</f>
        <v>2645</v>
      </c>
      <c r="F7" s="3" t="n">
        <f aca="false">D7/$B$4</f>
        <v>0.0869565217391304</v>
      </c>
    </row>
    <row r="8" customFormat="false" ht="12.75" hidden="false" customHeight="false" outlineLevel="0" collapsed="false">
      <c r="C8" s="0" t="n">
        <f aca="false">$B$4*$B$4</f>
        <v>52900</v>
      </c>
      <c r="D8" s="2" t="n">
        <v>10</v>
      </c>
      <c r="E8" s="3" t="n">
        <f aca="false">C8/D8</f>
        <v>5290</v>
      </c>
      <c r="F8" s="3" t="n">
        <f aca="false">D8/$B$4</f>
        <v>0.043478260869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9:21:21Z</dcterms:created>
  <dc:creator>Roberto Occa</dc:creator>
  <dc:description/>
  <dc:language>en-US</dc:language>
  <cp:lastModifiedBy>Occa</cp:lastModifiedBy>
  <dcterms:modified xsi:type="dcterms:W3CDTF">2006-11-23T19:35:02Z</dcterms:modified>
  <cp:revision>0</cp:revision>
  <dc:subject/>
  <dc:title>Corrente e resistenza da tensione e potenza.xls</dc:title>
</cp:coreProperties>
</file>